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0">
  <si>
    <t xml:space="preserve">Утверждаю</t>
  </si>
  <si>
    <t xml:space="preserve">Директор МАУ "СШ "Заря"</t>
  </si>
  <si>
    <t xml:space="preserve">___________И.В. Резников</t>
  </si>
  <si>
    <t xml:space="preserve">Расписание тренировочных занятий  в МАУ "СШ "Заря" с использованием дистанционных технологий</t>
  </si>
  <si>
    <t xml:space="preserve">вид спорта настольный теннис</t>
  </si>
  <si>
    <t xml:space="preserve">Ф.И.О.</t>
  </si>
  <si>
    <t xml:space="preserve">группа</t>
  </si>
  <si>
    <t xml:space="preserve">кол-во занимаю-щихся</t>
  </si>
  <si>
    <t xml:space="preserve">кол-во часов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/место </t>
  </si>
  <si>
    <t xml:space="preserve">Муллануров Ф.Ш.</t>
  </si>
  <si>
    <t xml:space="preserve">НП-2г.о.(1)</t>
  </si>
  <si>
    <t xml:space="preserve">15.20-17.35             </t>
  </si>
  <si>
    <t xml:space="preserve">15.20-17.35               </t>
  </si>
  <si>
    <t xml:space="preserve">15.20-17.35                  </t>
  </si>
  <si>
    <t xml:space="preserve">НП-2г.о.(2)</t>
  </si>
  <si>
    <t xml:space="preserve">17.00-19.15          </t>
  </si>
  <si>
    <t xml:space="preserve">10.00-12.15                     </t>
  </si>
  <si>
    <t xml:space="preserve">ТСС-2г.о.</t>
  </si>
  <si>
    <t xml:space="preserve">17.45-20.00                    </t>
  </si>
  <si>
    <t xml:space="preserve">17.45-20.00            </t>
  </si>
  <si>
    <t xml:space="preserve">19.15-20.00               </t>
  </si>
  <si>
    <t xml:space="preserve">17.45-20.00              </t>
  </si>
  <si>
    <t xml:space="preserve">19.15-20.00              </t>
  </si>
  <si>
    <t xml:space="preserve"> </t>
  </si>
  <si>
    <t xml:space="preserve">12.20-14.35                       </t>
  </si>
  <si>
    <t xml:space="preserve">Зигангирова А.А.</t>
  </si>
  <si>
    <t xml:space="preserve">НП-1г.о.</t>
  </si>
  <si>
    <t xml:space="preserve">12.30-14.00          </t>
  </si>
  <si>
    <t xml:space="preserve">12.30-14.00                </t>
  </si>
  <si>
    <t xml:space="preserve">10.00-11.30                  </t>
  </si>
  <si>
    <t xml:space="preserve">НП-2 г.о.(1)</t>
  </si>
  <si>
    <t xml:space="preserve">13.30-15.00                     </t>
  </si>
  <si>
    <t xml:space="preserve">14.15-15.45               </t>
  </si>
  <si>
    <t xml:space="preserve">11.45-12.30                    </t>
  </si>
  <si>
    <t xml:space="preserve">НП-2 г.о.(2)</t>
  </si>
  <si>
    <t xml:space="preserve">17.30-19.00                   </t>
  </si>
  <si>
    <t xml:space="preserve">14.00-14.45                     </t>
  </si>
  <si>
    <t xml:space="preserve">вид спорта бадминтон</t>
  </si>
  <si>
    <t xml:space="preserve">Файзуллина И.З.</t>
  </si>
  <si>
    <t xml:space="preserve">НП-2 г.о. (1)</t>
  </si>
  <si>
    <t xml:space="preserve">14.00-15.30                   </t>
  </si>
  <si>
    <t xml:space="preserve">15.45-17.15           </t>
  </si>
  <si>
    <t xml:space="preserve">14.30-16.00          </t>
  </si>
  <si>
    <t xml:space="preserve">16.30-18.00                18.15-19.00               </t>
  </si>
  <si>
    <t xml:space="preserve">НП-2 г.о. (2)</t>
  </si>
  <si>
    <t xml:space="preserve">14.30-16.00                   </t>
  </si>
  <si>
    <t xml:space="preserve">13.30-15.00                   15.15-16.00                </t>
  </si>
  <si>
    <t xml:space="preserve">НП-2 г.о. (3)</t>
  </si>
  <si>
    <t xml:space="preserve">15.50-17.20              </t>
  </si>
  <si>
    <t xml:space="preserve">16.30-18.00         </t>
  </si>
  <si>
    <t xml:space="preserve">15.45-17.15               17.30-18.15            </t>
  </si>
  <si>
    <t xml:space="preserve">16.15-17.45           </t>
  </si>
  <si>
    <t xml:space="preserve">Зиятдинов Р.И.</t>
  </si>
  <si>
    <t xml:space="preserve">НП-2 г.о.</t>
  </si>
  <si>
    <t xml:space="preserve">14.45-16.15             </t>
  </si>
  <si>
    <t xml:space="preserve">16.45-18.15            </t>
  </si>
  <si>
    <t xml:space="preserve">14.45-16.15          </t>
  </si>
  <si>
    <t xml:space="preserve">14.30-15.15                   </t>
  </si>
  <si>
    <t xml:space="preserve">Ковальчук И.Ю.</t>
  </si>
  <si>
    <t xml:space="preserve">НП-1г.о. (1)</t>
  </si>
  <si>
    <t xml:space="preserve">18.00-19.30                    </t>
  </si>
  <si>
    <t xml:space="preserve">18.00-19.30           </t>
  </si>
  <si>
    <t xml:space="preserve">НП-1г.о. (2)</t>
  </si>
  <si>
    <t xml:space="preserve">14.30-16.00           </t>
  </si>
  <si>
    <t xml:space="preserve">16.30-18.00               </t>
  </si>
  <si>
    <t xml:space="preserve">16.45-17.30                 </t>
  </si>
  <si>
    <t xml:space="preserve">18.30-20.00           </t>
  </si>
  <si>
    <t xml:space="preserve">16.15-17.00          </t>
  </si>
  <si>
    <t xml:space="preserve">16.45-17.30          </t>
  </si>
  <si>
    <t xml:space="preserve">18.30-20.00                  </t>
  </si>
  <si>
    <t xml:space="preserve">ТСС-1 г.о.</t>
  </si>
  <si>
    <t xml:space="preserve">15.00-16.30              </t>
  </si>
  <si>
    <t xml:space="preserve">14.30-16.00         </t>
  </si>
  <si>
    <t xml:space="preserve">16.30-18.00           </t>
  </si>
  <si>
    <t xml:space="preserve">15.00-16.30           </t>
  </si>
  <si>
    <t xml:space="preserve">14.30-16.00                 </t>
  </si>
  <si>
    <t xml:space="preserve">Файзуллин В.И.</t>
  </si>
  <si>
    <t xml:space="preserve">8.00-9.30                        </t>
  </si>
  <si>
    <t xml:space="preserve">8.00-9.30                 9.45-10.30                     </t>
  </si>
  <si>
    <t xml:space="preserve">8.00-9.30                </t>
  </si>
  <si>
    <t xml:space="preserve">8.00-9.30                     </t>
  </si>
  <si>
    <t xml:space="preserve">вид спорта пауэрлифтинг</t>
  </si>
  <si>
    <t xml:space="preserve">Роенко Е.В.</t>
  </si>
  <si>
    <t xml:space="preserve">ВСМ</t>
  </si>
  <si>
    <t xml:space="preserve">17.00-20.00         </t>
  </si>
  <si>
    <t xml:space="preserve">8.00-09.30          17.00-20.00               </t>
  </si>
  <si>
    <t xml:space="preserve">17.00-20.00          </t>
  </si>
  <si>
    <t xml:space="preserve">Рыженков А.А.</t>
  </si>
  <si>
    <t xml:space="preserve">Т(СС)-1 г.о.</t>
  </si>
  <si>
    <t xml:space="preserve">15.00-17.15                 
</t>
  </si>
  <si>
    <t xml:space="preserve">  15.30-17.45                   
</t>
  </si>
  <si>
    <t xml:space="preserve">ССМ-1 г.о.</t>
  </si>
  <si>
    <t xml:space="preserve">17.30-20.30               </t>
  </si>
  <si>
    <t xml:space="preserve">16.00-19.00            </t>
  </si>
  <si>
    <t xml:space="preserve">16.00-19.00           </t>
  </si>
  <si>
    <t xml:space="preserve">18.15-19.45                   </t>
  </si>
  <si>
    <t xml:space="preserve">Коткова Л.Ю.</t>
  </si>
  <si>
    <t xml:space="preserve">ТСС-2 г.о.</t>
  </si>
  <si>
    <t xml:space="preserve">16.30-18.45            </t>
  </si>
  <si>
    <t xml:space="preserve">16.30-18.45             </t>
  </si>
  <si>
    <t xml:space="preserve">ССМ св. г.о.</t>
  </si>
  <si>
    <t xml:space="preserve">8.00-9.30                        15.00-16.30                      </t>
  </si>
  <si>
    <t xml:space="preserve">8.00-9.30                  19.00-20.30            </t>
  </si>
  <si>
    <t xml:space="preserve">8.00-9.30                  15.00-16.30            </t>
  </si>
  <si>
    <t xml:space="preserve">8.00-9.30                 15.00-16.30          </t>
  </si>
  <si>
    <t xml:space="preserve">8.00-9.30                  19.00-20.30                           </t>
  </si>
  <si>
    <t xml:space="preserve">Красильников А.А.</t>
  </si>
  <si>
    <t xml:space="preserve">17.00-18.30                     </t>
  </si>
  <si>
    <t xml:space="preserve">17.00-18.30                   </t>
  </si>
  <si>
    <t xml:space="preserve">ССМ- св. г.о.</t>
  </si>
  <si>
    <t xml:space="preserve">8.00-8.45                   18.45-21.00                  </t>
  </si>
  <si>
    <t xml:space="preserve">Башмачникова М.С.</t>
  </si>
  <si>
    <t xml:space="preserve">НП-1 г.о.</t>
  </si>
  <si>
    <t xml:space="preserve">15.00-16.30                     </t>
  </si>
  <si>
    <t xml:space="preserve">вид спорта парусный спорт</t>
  </si>
  <si>
    <t xml:space="preserve">Червяков С.П.</t>
  </si>
  <si>
    <t xml:space="preserve">17.40-19.10             </t>
  </si>
  <si>
    <t xml:space="preserve">17.20-18.50          </t>
  </si>
  <si>
    <t xml:space="preserve">09.00-10.30                          </t>
  </si>
  <si>
    <t xml:space="preserve">Т(СС)-2 г.о.</t>
  </si>
  <si>
    <t xml:space="preserve">15.20-17.35                </t>
  </si>
  <si>
    <t xml:space="preserve">15.15-17.30              </t>
  </si>
  <si>
    <t xml:space="preserve">16.00-18.15          </t>
  </si>
  <si>
    <t xml:space="preserve">10.40-12.55                     </t>
  </si>
  <si>
    <t xml:space="preserve">Т(СС)-5 г.о.</t>
  </si>
  <si>
    <t xml:space="preserve">16.00-17.30           </t>
  </si>
  <si>
    <t xml:space="preserve">15.30-17.00               19.00-19.45           </t>
  </si>
  <si>
    <t xml:space="preserve">17.40-19.10                       19.20-20.05             </t>
  </si>
  <si>
    <t xml:space="preserve">18.20-19.50                 </t>
  </si>
  <si>
    <t xml:space="preserve">13.05-14.35                     14.45-16.15                     </t>
  </si>
  <si>
    <t xml:space="preserve">вид спорта фехтование</t>
  </si>
  <si>
    <t xml:space="preserve">Семенов Д.А.</t>
  </si>
  <si>
    <t xml:space="preserve">НП-1 г.о.(1)</t>
  </si>
  <si>
    <t xml:space="preserve">16.45-18.15                       </t>
  </si>
  <si>
    <t xml:space="preserve">НП-1 г.о.(2)</t>
  </si>
  <si>
    <t xml:space="preserve">18.30-20.00                     </t>
  </si>
  <si>
    <t xml:space="preserve">НП- 2 г.о.</t>
  </si>
  <si>
    <t xml:space="preserve">15.00-16.30                  16.45-17.30               </t>
  </si>
  <si>
    <t xml:space="preserve">15:00-17:15      </t>
  </si>
  <si>
    <t xml:space="preserve">9:00-11:15               </t>
  </si>
  <si>
    <t xml:space="preserve">Ильясов Р.М.</t>
  </si>
  <si>
    <t xml:space="preserve">НП-1 г.о. (1)</t>
  </si>
  <si>
    <t xml:space="preserve">15</t>
  </si>
  <si>
    <t xml:space="preserve">6</t>
  </si>
  <si>
    <t xml:space="preserve">15.00-16.30         </t>
  </si>
  <si>
    <t xml:space="preserve">9.00-10.30                            </t>
  </si>
  <si>
    <t xml:space="preserve">НП-1 г.о. (2)</t>
  </si>
  <si>
    <t xml:space="preserve">18.30-20.00          </t>
  </si>
  <si>
    <t xml:space="preserve">18.30-20.00         </t>
  </si>
  <si>
    <t xml:space="preserve">18.30-20.00                   </t>
  </si>
  <si>
    <t xml:space="preserve">НП-1 г.о. (3)</t>
  </si>
  <si>
    <t xml:space="preserve">15:00-16:30     </t>
  </si>
  <si>
    <t xml:space="preserve">14:45-16:15                 </t>
  </si>
  <si>
    <t xml:space="preserve">10.45-12.15               </t>
  </si>
  <si>
    <t xml:space="preserve">15.00-16.30                       16.45-17.30               </t>
  </si>
  <si>
    <t xml:space="preserve">16.45-18.15              </t>
  </si>
  <si>
    <t xml:space="preserve">16.30-18.00                     </t>
  </si>
  <si>
    <t xml:space="preserve">12:25-13.55                 </t>
  </si>
  <si>
    <t xml:space="preserve">Байков Д.С.</t>
  </si>
  <si>
    <t xml:space="preserve">18.00-19.30             </t>
  </si>
  <si>
    <t xml:space="preserve">18.30-20.00              </t>
  </si>
  <si>
    <t xml:space="preserve">Ответственный за составление: зам. директора __________________Л.Р. Заки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6.41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6.99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customFormat="false" ht="15.75" hidden="false" customHeight="false" outlineLevel="0" collapsed="false">
      <c r="I1" s="1" t="s">
        <v>0</v>
      </c>
      <c r="J1" s="1"/>
      <c r="K1" s="1"/>
    </row>
    <row r="2" customFormat="false" ht="15.75" hidden="false" customHeight="false" outlineLevel="0" collapsed="false">
      <c r="I2" s="1" t="s">
        <v>1</v>
      </c>
      <c r="J2" s="1"/>
      <c r="K2" s="1"/>
    </row>
    <row r="3" customFormat="false" ht="15.75" hidden="false" customHeight="false" outlineLevel="0" collapsed="false">
      <c r="I3" s="1" t="s">
        <v>2</v>
      </c>
      <c r="J3" s="1"/>
      <c r="K3" s="1"/>
    </row>
    <row r="6" customFormat="false" ht="25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7.75" hidden="false" customHeight="tru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9" t="s">
        <v>15</v>
      </c>
    </row>
    <row r="10" customFormat="false" ht="28.5" hidden="false" customHeight="true" outlineLevel="0" collapsed="false">
      <c r="A10" s="5"/>
      <c r="B10" s="6"/>
      <c r="C10" s="7"/>
      <c r="D10" s="7"/>
      <c r="E10" s="10" t="s">
        <v>16</v>
      </c>
      <c r="F10" s="10" t="s">
        <v>16</v>
      </c>
      <c r="G10" s="10" t="s">
        <v>16</v>
      </c>
      <c r="H10" s="10" t="s">
        <v>16</v>
      </c>
      <c r="I10" s="10" t="s">
        <v>16</v>
      </c>
      <c r="J10" s="10" t="s">
        <v>16</v>
      </c>
      <c r="K10" s="11" t="s">
        <v>16</v>
      </c>
    </row>
    <row r="11" customFormat="false" ht="19.5" hidden="false" customHeight="true" outlineLevel="0" collapsed="false">
      <c r="A11" s="12" t="s">
        <v>17</v>
      </c>
      <c r="B11" s="13" t="s">
        <v>18</v>
      </c>
      <c r="C11" s="13" t="n">
        <v>14</v>
      </c>
      <c r="D11" s="13" t="n">
        <v>9</v>
      </c>
      <c r="E11" s="13" t="s">
        <v>19</v>
      </c>
      <c r="F11" s="13" t="s">
        <v>20</v>
      </c>
      <c r="G11" s="13"/>
      <c r="H11" s="13" t="s">
        <v>21</v>
      </c>
      <c r="I11" s="13"/>
      <c r="J11" s="14"/>
      <c r="K11" s="13"/>
    </row>
    <row r="12" customFormat="false" ht="21.75" hidden="false" customHeight="true" outlineLevel="0" collapsed="false">
      <c r="A12" s="12"/>
      <c r="B12" s="13" t="s">
        <v>22</v>
      </c>
      <c r="C12" s="13" t="n">
        <v>14</v>
      </c>
      <c r="D12" s="13" t="n">
        <v>9</v>
      </c>
      <c r="E12" s="13"/>
      <c r="F12" s="15"/>
      <c r="G12" s="13" t="s">
        <v>23</v>
      </c>
      <c r="H12" s="13"/>
      <c r="I12" s="13" t="s">
        <v>23</v>
      </c>
      <c r="J12" s="16"/>
      <c r="K12" s="13" t="s">
        <v>24</v>
      </c>
    </row>
    <row r="13" customFormat="false" ht="21" hidden="false" customHeight="true" outlineLevel="0" collapsed="false">
      <c r="A13" s="12"/>
      <c r="B13" s="13" t="s">
        <v>25</v>
      </c>
      <c r="C13" s="13" t="n">
        <v>8</v>
      </c>
      <c r="D13" s="13" t="n">
        <v>14</v>
      </c>
      <c r="E13" s="13" t="s">
        <v>26</v>
      </c>
      <c r="F13" s="13" t="s">
        <v>27</v>
      </c>
      <c r="G13" s="13" t="s">
        <v>28</v>
      </c>
      <c r="H13" s="13" t="s">
        <v>29</v>
      </c>
      <c r="I13" s="13" t="s">
        <v>30</v>
      </c>
      <c r="J13" s="17" t="s">
        <v>31</v>
      </c>
      <c r="K13" s="13" t="s">
        <v>32</v>
      </c>
    </row>
    <row r="14" customFormat="false" ht="12.75" hidden="true" customHeight="true" outlineLevel="0" collapsed="false">
      <c r="A14" s="12"/>
      <c r="B14" s="13"/>
      <c r="C14" s="13"/>
      <c r="D14" s="13"/>
      <c r="E14" s="18"/>
      <c r="F14" s="13"/>
      <c r="G14" s="13"/>
      <c r="H14" s="13"/>
      <c r="I14" s="13"/>
      <c r="J14" s="13"/>
      <c r="K14" s="13"/>
    </row>
    <row r="15" customFormat="false" ht="12.75" hidden="true" customHeight="true" outlineLevel="0" collapsed="false">
      <c r="A15" s="12"/>
      <c r="B15" s="13"/>
      <c r="C15" s="13"/>
      <c r="D15" s="13"/>
      <c r="E15" s="18"/>
      <c r="F15" s="13"/>
      <c r="G15" s="13"/>
      <c r="H15" s="13"/>
      <c r="I15" s="13"/>
      <c r="J15" s="13"/>
      <c r="K15" s="13"/>
    </row>
    <row r="16" customFormat="false" ht="12.75" hidden="true" customHeight="true" outlineLevel="0" collapsed="false">
      <c r="A16" s="12"/>
      <c r="B16" s="19"/>
      <c r="C16" s="20"/>
      <c r="D16" s="20"/>
      <c r="E16" s="20"/>
      <c r="F16" s="21"/>
      <c r="G16" s="20"/>
      <c r="H16" s="20"/>
      <c r="I16" s="21"/>
      <c r="J16" s="22"/>
      <c r="K16" s="23"/>
    </row>
    <row r="17" customFormat="false" ht="24" hidden="false" customHeight="true" outlineLevel="0" collapsed="false">
      <c r="A17" s="24" t="s">
        <v>33</v>
      </c>
      <c r="B17" s="25" t="s">
        <v>34</v>
      </c>
      <c r="C17" s="25" t="n">
        <v>15</v>
      </c>
      <c r="D17" s="25" t="n">
        <v>6</v>
      </c>
      <c r="E17" s="25"/>
      <c r="F17" s="25" t="s">
        <v>35</v>
      </c>
      <c r="G17" s="25"/>
      <c r="H17" s="25" t="s">
        <v>36</v>
      </c>
      <c r="I17" s="25"/>
      <c r="J17" s="25" t="s">
        <v>37</v>
      </c>
      <c r="K17" s="26"/>
    </row>
    <row r="18" customFormat="false" ht="2.25" hidden="tru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20.25" hidden="false" customHeight="true" outlineLevel="0" collapsed="false">
      <c r="A19" s="24"/>
      <c r="B19" s="13" t="s">
        <v>38</v>
      </c>
      <c r="C19" s="13" t="n">
        <v>14</v>
      </c>
      <c r="D19" s="13" t="n">
        <v>9</v>
      </c>
      <c r="E19" s="13" t="s">
        <v>39</v>
      </c>
      <c r="F19" s="13"/>
      <c r="G19" s="13" t="str">
        <f aca="false">$E$19</f>
        <v>13.30-15.00                     </v>
      </c>
      <c r="H19" s="13" t="s">
        <v>40</v>
      </c>
      <c r="I19" s="13" t="str">
        <f aca="false">$E$19</f>
        <v>13.30-15.00                     </v>
      </c>
      <c r="J19" s="13" t="s">
        <v>41</v>
      </c>
      <c r="K19" s="27"/>
    </row>
    <row r="20" customFormat="false" ht="6" hidden="false" customHeight="true" outlineLevel="0" collapsed="false">
      <c r="A20" s="24"/>
      <c r="B20" s="13"/>
      <c r="C20" s="13"/>
      <c r="D20" s="13"/>
      <c r="E20" s="13"/>
      <c r="F20" s="13"/>
      <c r="G20" s="13"/>
      <c r="H20" s="13"/>
      <c r="I20" s="13"/>
      <c r="J20" s="13"/>
      <c r="K20" s="27"/>
    </row>
    <row r="21" customFormat="false" ht="23.25" hidden="false" customHeight="true" outlineLevel="0" collapsed="false">
      <c r="A21" s="24"/>
      <c r="B21" s="13" t="s">
        <v>42</v>
      </c>
      <c r="C21" s="13" t="n">
        <v>14</v>
      </c>
      <c r="D21" s="13" t="n">
        <v>9</v>
      </c>
      <c r="E21" s="13" t="s">
        <v>43</v>
      </c>
      <c r="F21" s="13" t="s">
        <v>43</v>
      </c>
      <c r="G21" s="13" t="str">
        <f aca="false">$E$21</f>
        <v>17.30-19.00                   </v>
      </c>
      <c r="H21" s="13"/>
      <c r="I21" s="13" t="str">
        <f aca="false">$E$21</f>
        <v>17.30-19.00                   </v>
      </c>
      <c r="J21" s="13" t="s">
        <v>44</v>
      </c>
      <c r="K21" s="28"/>
    </row>
    <row r="22" customFormat="false" ht="14.25" hidden="true" customHeight="true" outlineLevel="0" collapsed="false">
      <c r="A22" s="29"/>
      <c r="B22" s="13"/>
      <c r="C22" s="13"/>
      <c r="D22" s="13"/>
      <c r="E22" s="13"/>
      <c r="F22" s="13"/>
      <c r="G22" s="13"/>
      <c r="H22" s="13"/>
      <c r="I22" s="13"/>
      <c r="J22" s="13"/>
      <c r="K22" s="27"/>
    </row>
    <row r="23" customFormat="false" ht="12.75" hidden="true" customHeight="false" outlineLevel="0" collapsed="false">
      <c r="A23" s="29"/>
      <c r="B23" s="30"/>
      <c r="C23" s="13"/>
      <c r="D23" s="13"/>
      <c r="E23" s="18"/>
      <c r="F23" s="13"/>
      <c r="G23" s="18"/>
      <c r="H23" s="13"/>
      <c r="I23" s="18"/>
      <c r="J23" s="18"/>
      <c r="K23" s="28"/>
    </row>
    <row r="24" customFormat="false" ht="15.75" hidden="false" customHeight="fals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27.75" hidden="false" customHeight="true" outlineLevel="0" collapsed="false">
      <c r="A25" s="13" t="s">
        <v>46</v>
      </c>
      <c r="B25" s="13" t="s">
        <v>47</v>
      </c>
      <c r="C25" s="13" t="n">
        <v>14</v>
      </c>
      <c r="D25" s="13" t="n">
        <v>9</v>
      </c>
      <c r="E25" s="13" t="s">
        <v>48</v>
      </c>
      <c r="F25" s="13"/>
      <c r="G25" s="13" t="s">
        <v>49</v>
      </c>
      <c r="H25" s="32"/>
      <c r="I25" s="13" t="s">
        <v>50</v>
      </c>
      <c r="J25" s="13" t="s">
        <v>51</v>
      </c>
      <c r="K25" s="18"/>
    </row>
    <row r="26" customFormat="false" ht="32.25" hidden="false" customHeight="true" outlineLevel="0" collapsed="false">
      <c r="A26" s="13"/>
      <c r="B26" s="13" t="s">
        <v>52</v>
      </c>
      <c r="C26" s="13" t="n">
        <v>14</v>
      </c>
      <c r="D26" s="13" t="n">
        <v>9</v>
      </c>
      <c r="E26" s="13"/>
      <c r="F26" s="13" t="s">
        <v>53</v>
      </c>
      <c r="G26" s="13" t="s">
        <v>48</v>
      </c>
      <c r="H26" s="13" t="s">
        <v>48</v>
      </c>
      <c r="I26" s="13"/>
      <c r="J26" s="13" t="s">
        <v>54</v>
      </c>
      <c r="K26" s="13"/>
    </row>
    <row r="27" customFormat="false" ht="31.5" hidden="false" customHeight="true" outlineLevel="0" collapsed="false">
      <c r="A27" s="13"/>
      <c r="B27" s="13" t="s">
        <v>55</v>
      </c>
      <c r="C27" s="13" t="n">
        <v>14</v>
      </c>
      <c r="D27" s="13" t="n">
        <v>9</v>
      </c>
      <c r="E27" s="13" t="s">
        <v>56</v>
      </c>
      <c r="F27" s="13" t="s">
        <v>57</v>
      </c>
      <c r="G27" s="13"/>
      <c r="H27" s="13" t="s">
        <v>58</v>
      </c>
      <c r="I27" s="13" t="s">
        <v>59</v>
      </c>
      <c r="J27" s="13"/>
      <c r="K27" s="13"/>
    </row>
    <row r="28" customFormat="false" ht="30.75" hidden="false" customHeight="true" outlineLevel="0" collapsed="false">
      <c r="A28" s="13" t="s">
        <v>60</v>
      </c>
      <c r="B28" s="13" t="s">
        <v>61</v>
      </c>
      <c r="C28" s="13" t="n">
        <v>14</v>
      </c>
      <c r="D28" s="13" t="n">
        <v>9</v>
      </c>
      <c r="E28" s="13" t="s">
        <v>62</v>
      </c>
      <c r="F28" s="13"/>
      <c r="G28" s="13" t="s">
        <v>50</v>
      </c>
      <c r="H28" s="13" t="s">
        <v>63</v>
      </c>
      <c r="I28" s="13" t="s">
        <v>64</v>
      </c>
      <c r="J28" s="13" t="s">
        <v>65</v>
      </c>
      <c r="K28" s="13"/>
    </row>
    <row r="29" customFormat="false" ht="43.5" hidden="tru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3.5" hidden="true" customHeight="true" outlineLevel="0" collapsed="false">
      <c r="A30" s="13"/>
      <c r="B30" s="30"/>
      <c r="C30" s="13"/>
      <c r="D30" s="13"/>
      <c r="E30" s="13"/>
      <c r="F30" s="13"/>
      <c r="G30" s="13"/>
      <c r="H30" s="18"/>
      <c r="I30" s="13"/>
      <c r="J30" s="13"/>
      <c r="K30" s="13"/>
    </row>
    <row r="31" customFormat="false" ht="29.25" hidden="false" customHeight="true" outlineLevel="0" collapsed="false">
      <c r="A31" s="13" t="s">
        <v>66</v>
      </c>
      <c r="B31" s="30" t="s">
        <v>67</v>
      </c>
      <c r="C31" s="13" t="n">
        <v>15</v>
      </c>
      <c r="D31" s="13" t="n">
        <v>6</v>
      </c>
      <c r="E31" s="13" t="s">
        <v>68</v>
      </c>
      <c r="F31" s="13"/>
      <c r="G31" s="13" t="s">
        <v>69</v>
      </c>
      <c r="H31" s="18"/>
      <c r="I31" s="13" t="str">
        <f aca="false">$E$31</f>
        <v>18.00-19.30                    </v>
      </c>
      <c r="J31" s="13"/>
      <c r="K31" s="13"/>
    </row>
    <row r="32" customFormat="false" ht="24" hidden="false" customHeight="true" outlineLevel="0" collapsed="false">
      <c r="A32" s="13"/>
      <c r="B32" s="30" t="s">
        <v>70</v>
      </c>
      <c r="C32" s="13" t="n">
        <v>15</v>
      </c>
      <c r="D32" s="13" t="n">
        <v>6</v>
      </c>
      <c r="E32" s="32"/>
      <c r="F32" s="13" t="s">
        <v>71</v>
      </c>
      <c r="G32" s="13"/>
      <c r="H32" s="13" t="str">
        <f aca="false">$F$32</f>
        <v>14.30-16.00           </v>
      </c>
      <c r="I32" s="13"/>
      <c r="J32" s="13" t="s">
        <v>72</v>
      </c>
      <c r="K32" s="13"/>
    </row>
    <row r="33" customFormat="false" ht="13.5" hidden="true" customHeight="true" outlineLevel="0" collapsed="false">
      <c r="A33" s="13"/>
      <c r="B33" s="30"/>
      <c r="C33" s="13"/>
      <c r="D33" s="13"/>
      <c r="E33" s="13"/>
      <c r="F33" s="13"/>
      <c r="G33" s="13"/>
      <c r="H33" s="18"/>
      <c r="I33" s="13"/>
      <c r="J33" s="13"/>
      <c r="K33" s="13"/>
    </row>
    <row r="34" customFormat="false" ht="13.5" hidden="true" customHeight="true" outlineLevel="0" collapsed="false">
      <c r="A34" s="13"/>
      <c r="B34" s="30"/>
      <c r="C34" s="13"/>
      <c r="D34" s="13"/>
      <c r="E34" s="13"/>
      <c r="F34" s="13"/>
      <c r="G34" s="13"/>
      <c r="H34" s="18"/>
      <c r="I34" s="13"/>
      <c r="J34" s="13"/>
      <c r="K34" s="13"/>
    </row>
    <row r="35" customFormat="false" ht="20.25" hidden="false" customHeight="true" outlineLevel="0" collapsed="false">
      <c r="A35" s="13"/>
      <c r="B35" s="33" t="str">
        <f aca="false">B28</f>
        <v>НП-2 г.о.</v>
      </c>
      <c r="C35" s="13" t="n">
        <f aca="false">C28</f>
        <v>14</v>
      </c>
      <c r="D35" s="13" t="n">
        <f aca="false">D28</f>
        <v>9</v>
      </c>
      <c r="E35" s="13" t="s">
        <v>73</v>
      </c>
      <c r="F35" s="13" t="s">
        <v>74</v>
      </c>
      <c r="G35" s="13" t="s">
        <v>75</v>
      </c>
      <c r="H35" s="13" t="s">
        <v>74</v>
      </c>
      <c r="I35" s="13" t="s">
        <v>76</v>
      </c>
      <c r="J35" s="13" t="s">
        <v>77</v>
      </c>
      <c r="K35" s="13"/>
    </row>
    <row r="36" customFormat="false" ht="6.75" hidden="false" customHeight="true" outlineLevel="0" collapsed="false">
      <c r="A36" s="13"/>
      <c r="B36" s="3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true" outlineLevel="0" collapsed="false">
      <c r="A37" s="13"/>
      <c r="B37" s="34" t="s">
        <v>78</v>
      </c>
      <c r="C37" s="34" t="n">
        <v>12</v>
      </c>
      <c r="D37" s="34" t="n">
        <v>12</v>
      </c>
      <c r="E37" s="13" t="s">
        <v>79</v>
      </c>
      <c r="F37" s="13" t="s">
        <v>57</v>
      </c>
      <c r="G37" s="13" t="s">
        <v>80</v>
      </c>
      <c r="H37" s="13" t="s">
        <v>81</v>
      </c>
      <c r="I37" s="13" t="s">
        <v>82</v>
      </c>
      <c r="J37" s="13" t="s">
        <v>83</v>
      </c>
      <c r="K37" s="13"/>
    </row>
    <row r="38" customFormat="false" ht="9" hidden="false" customHeight="true" outlineLevel="0" collapsed="false">
      <c r="A38" s="13"/>
      <c r="B38" s="34"/>
      <c r="C38" s="34"/>
      <c r="D38" s="34"/>
      <c r="E38" s="13"/>
      <c r="F38" s="13"/>
      <c r="G38" s="13"/>
      <c r="H38" s="13"/>
      <c r="I38" s="13"/>
      <c r="J38" s="13"/>
      <c r="K38" s="13"/>
    </row>
    <row r="39" customFormat="false" ht="32.25" hidden="false" customHeight="true" outlineLevel="0" collapsed="false">
      <c r="A39" s="30" t="s">
        <v>84</v>
      </c>
      <c r="B39" s="13" t="s">
        <v>61</v>
      </c>
      <c r="C39" s="13" t="n">
        <v>14</v>
      </c>
      <c r="D39" s="13" t="n">
        <v>9</v>
      </c>
      <c r="E39" s="13" t="s">
        <v>85</v>
      </c>
      <c r="F39" s="13" t="s">
        <v>86</v>
      </c>
      <c r="G39" s="13" t="s">
        <v>87</v>
      </c>
      <c r="H39" s="13"/>
      <c r="I39" s="13" t="s">
        <v>88</v>
      </c>
      <c r="J39" s="34"/>
      <c r="K39" s="34"/>
    </row>
    <row r="40" customFormat="false" ht="16.5" hidden="false" customHeight="false" outlineLevel="0" collapsed="false">
      <c r="A40" s="35" t="s">
        <v>8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38.25" hidden="false" customHeight="true" outlineLevel="0" collapsed="false">
      <c r="A41" s="36" t="s">
        <v>90</v>
      </c>
      <c r="B41" s="33" t="s">
        <v>6</v>
      </c>
      <c r="C41" s="13" t="s">
        <v>7</v>
      </c>
      <c r="D41" s="13" t="s">
        <v>8</v>
      </c>
      <c r="E41" s="25" t="s">
        <v>9</v>
      </c>
      <c r="F41" s="25" t="s">
        <v>10</v>
      </c>
      <c r="G41" s="25" t="s">
        <v>11</v>
      </c>
      <c r="H41" s="25" t="s">
        <v>12</v>
      </c>
      <c r="I41" s="25" t="s">
        <v>13</v>
      </c>
      <c r="J41" s="25" t="s">
        <v>14</v>
      </c>
      <c r="K41" s="26" t="s">
        <v>15</v>
      </c>
    </row>
    <row r="42" customFormat="false" ht="27.75" hidden="false" customHeight="true" outlineLevel="0" collapsed="false">
      <c r="A42" s="36"/>
      <c r="B42" s="33"/>
      <c r="C42" s="13"/>
      <c r="D42" s="13"/>
      <c r="E42" s="20" t="s">
        <v>16</v>
      </c>
      <c r="F42" s="20" t="s">
        <v>16</v>
      </c>
      <c r="G42" s="20" t="s">
        <v>16</v>
      </c>
      <c r="H42" s="20" t="s">
        <v>16</v>
      </c>
      <c r="I42" s="20" t="s">
        <v>16</v>
      </c>
      <c r="J42" s="20" t="s">
        <v>16</v>
      </c>
      <c r="K42" s="37" t="s">
        <v>16</v>
      </c>
    </row>
    <row r="43" customFormat="false" ht="37.5" hidden="false" customHeight="true" outlineLevel="0" collapsed="false">
      <c r="A43" s="36"/>
      <c r="B43" s="13" t="s">
        <v>91</v>
      </c>
      <c r="C43" s="13" t="n">
        <v>1</v>
      </c>
      <c r="D43" s="13" t="n">
        <v>32</v>
      </c>
      <c r="E43" s="13" t="s">
        <v>92</v>
      </c>
      <c r="F43" s="13" t="s">
        <v>93</v>
      </c>
      <c r="G43" s="13" t="str">
        <f aca="false">$F$43</f>
        <v>8.00-09.30          17.00-20.00               </v>
      </c>
      <c r="H43" s="13" t="str">
        <f aca="false">$F$43</f>
        <v>8.00-09.30          17.00-20.00               </v>
      </c>
      <c r="I43" s="13" t="str">
        <f aca="false">$F$43</f>
        <v>8.00-09.30          17.00-20.00               </v>
      </c>
      <c r="J43" s="13" t="s">
        <v>94</v>
      </c>
      <c r="K43" s="18"/>
    </row>
    <row r="44" customFormat="false" ht="27.75" hidden="false" customHeight="true" outlineLevel="0" collapsed="false">
      <c r="A44" s="38" t="s">
        <v>95</v>
      </c>
      <c r="B44" s="39" t="s">
        <v>96</v>
      </c>
      <c r="C44" s="40" t="n">
        <v>12</v>
      </c>
      <c r="D44" s="40" t="n">
        <v>12</v>
      </c>
      <c r="E44" s="40" t="s">
        <v>97</v>
      </c>
      <c r="F44" s="41"/>
      <c r="G44" s="40" t="str">
        <f aca="false">$E$44</f>
        <v>15.00-17.15                 
</v>
      </c>
      <c r="H44" s="40"/>
      <c r="I44" s="40" t="str">
        <f aca="false">$E$44</f>
        <v>15.00-17.15                 
</v>
      </c>
      <c r="J44" s="40" t="s">
        <v>98</v>
      </c>
      <c r="K44" s="42"/>
    </row>
    <row r="45" customFormat="false" ht="28.5" hidden="false" customHeight="true" outlineLevel="0" collapsed="false">
      <c r="A45" s="38"/>
      <c r="B45" s="43" t="s">
        <v>99</v>
      </c>
      <c r="C45" s="44" t="n">
        <v>5</v>
      </c>
      <c r="D45" s="45" t="n">
        <v>22</v>
      </c>
      <c r="E45" s="43" t="s">
        <v>100</v>
      </c>
      <c r="F45" s="43" t="s">
        <v>101</v>
      </c>
      <c r="G45" s="43" t="str">
        <f aca="false">$E$45</f>
        <v>17.30-20.30               </v>
      </c>
      <c r="H45" s="43" t="s">
        <v>102</v>
      </c>
      <c r="I45" s="43" t="str">
        <f aca="false">$E$45</f>
        <v>17.30-20.30               </v>
      </c>
      <c r="J45" s="43" t="s">
        <v>103</v>
      </c>
      <c r="K45" s="46"/>
    </row>
    <row r="46" customFormat="false" ht="26.25" hidden="false" customHeight="true" outlineLevel="0" collapsed="false">
      <c r="A46" s="47" t="s">
        <v>104</v>
      </c>
      <c r="B46" s="13" t="s">
        <v>105</v>
      </c>
      <c r="C46" s="34" t="n">
        <v>10</v>
      </c>
      <c r="D46" s="34" t="n">
        <v>12</v>
      </c>
      <c r="E46" s="48"/>
      <c r="F46" s="13" t="s">
        <v>106</v>
      </c>
      <c r="G46" s="13"/>
      <c r="H46" s="13" t="s">
        <v>107</v>
      </c>
      <c r="I46" s="13" t="s">
        <v>107</v>
      </c>
      <c r="J46" s="13" t="s">
        <v>106</v>
      </c>
      <c r="K46" s="49"/>
    </row>
    <row r="47" customFormat="false" ht="39.75" hidden="false" customHeight="true" outlineLevel="0" collapsed="false">
      <c r="A47" s="47"/>
      <c r="B47" s="43" t="s">
        <v>108</v>
      </c>
      <c r="C47" s="45" t="n">
        <v>2</v>
      </c>
      <c r="D47" s="45" t="n">
        <v>24</v>
      </c>
      <c r="E47" s="43" t="s">
        <v>109</v>
      </c>
      <c r="F47" s="43" t="s">
        <v>110</v>
      </c>
      <c r="G47" s="43" t="s">
        <v>111</v>
      </c>
      <c r="H47" s="43" t="s">
        <v>110</v>
      </c>
      <c r="I47" s="43" t="s">
        <v>112</v>
      </c>
      <c r="J47" s="43" t="s">
        <v>113</v>
      </c>
      <c r="K47" s="46"/>
    </row>
    <row r="48" customFormat="false" ht="31.5" hidden="false" customHeight="true" outlineLevel="0" collapsed="false">
      <c r="A48" s="50" t="s">
        <v>114</v>
      </c>
      <c r="B48" s="20" t="s">
        <v>61</v>
      </c>
      <c r="C48" s="51" t="n">
        <v>15</v>
      </c>
      <c r="D48" s="51" t="n">
        <v>10</v>
      </c>
      <c r="E48" s="25" t="s">
        <v>115</v>
      </c>
      <c r="F48" s="25" t="s">
        <v>116</v>
      </c>
      <c r="G48" s="25" t="str">
        <f aca="false">$E$48</f>
        <v>17.00-18.30                     </v>
      </c>
      <c r="H48" s="25" t="str">
        <f aca="false">$E$48</f>
        <v>17.00-18.30                     </v>
      </c>
      <c r="I48" s="25" t="str">
        <f aca="false">$E$48</f>
        <v>17.00-18.30                     </v>
      </c>
      <c r="J48" s="25"/>
      <c r="K48" s="52"/>
    </row>
    <row r="49" customFormat="false" ht="38.25" hidden="false" customHeight="true" outlineLevel="0" collapsed="false">
      <c r="A49" s="50"/>
      <c r="B49" s="13" t="s">
        <v>117</v>
      </c>
      <c r="C49" s="34" t="n">
        <v>2</v>
      </c>
      <c r="D49" s="34" t="n">
        <v>24</v>
      </c>
      <c r="E49" s="13" t="s">
        <v>118</v>
      </c>
      <c r="F49" s="13" t="str">
        <f aca="false">$E$49</f>
        <v>8.00-8.45                   18.45-21.00                  </v>
      </c>
      <c r="G49" s="13" t="str">
        <f aca="false">$E$49</f>
        <v>8.00-8.45                   18.45-21.00                  </v>
      </c>
      <c r="H49" s="13" t="str">
        <f aca="false">$E$49</f>
        <v>8.00-8.45                   18.45-21.00                  </v>
      </c>
      <c r="I49" s="13" t="str">
        <f aca="false">$E$49</f>
        <v>8.00-8.45                   18.45-21.00                  </v>
      </c>
      <c r="J49" s="13" t="str">
        <f aca="false">$E$49</f>
        <v>8.00-8.45                   18.45-21.00                  </v>
      </c>
      <c r="K49" s="53"/>
    </row>
    <row r="50" customFormat="false" ht="24.75" hidden="false" customHeight="true" outlineLevel="0" collapsed="false">
      <c r="A50" s="54" t="s">
        <v>119</v>
      </c>
      <c r="B50" s="25" t="s">
        <v>120</v>
      </c>
      <c r="C50" s="55" t="n">
        <v>15</v>
      </c>
      <c r="D50" s="55" t="n">
        <v>8</v>
      </c>
      <c r="E50" s="56" t="s">
        <v>121</v>
      </c>
      <c r="F50" s="56"/>
      <c r="G50" s="56" t="str">
        <f aca="false">$E$50</f>
        <v>15.00-16.30                     </v>
      </c>
      <c r="H50" s="56"/>
      <c r="I50" s="56" t="str">
        <f aca="false">$E$50</f>
        <v>15.00-16.30                     </v>
      </c>
      <c r="J50" s="57" t="str">
        <f aca="false">$E$50</f>
        <v>15.00-16.30                     </v>
      </c>
      <c r="K50" s="58"/>
    </row>
    <row r="51" customFormat="false" ht="16.5" hidden="false" customHeight="false" outlineLevel="0" collapsed="false">
      <c r="A51" s="31" t="s">
        <v>122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21" hidden="false" customHeight="true" outlineLevel="0" collapsed="false">
      <c r="A52" s="13" t="s">
        <v>123</v>
      </c>
      <c r="B52" s="33" t="s">
        <v>6</v>
      </c>
      <c r="C52" s="13" t="s">
        <v>7</v>
      </c>
      <c r="D52" s="13" t="s">
        <v>8</v>
      </c>
      <c r="E52" s="25" t="s">
        <v>9</v>
      </c>
      <c r="F52" s="25" t="s">
        <v>10</v>
      </c>
      <c r="G52" s="25" t="s">
        <v>11</v>
      </c>
      <c r="H52" s="25" t="s">
        <v>12</v>
      </c>
      <c r="I52" s="25" t="s">
        <v>13</v>
      </c>
      <c r="J52" s="25" t="s">
        <v>14</v>
      </c>
      <c r="K52" s="26" t="s">
        <v>15</v>
      </c>
    </row>
    <row r="53" customFormat="false" ht="30.75" hidden="false" customHeight="true" outlineLevel="0" collapsed="false">
      <c r="A53" s="13"/>
      <c r="B53" s="33"/>
      <c r="C53" s="13"/>
      <c r="D53" s="13"/>
      <c r="E53" s="20" t="s">
        <v>16</v>
      </c>
      <c r="F53" s="20" t="s">
        <v>16</v>
      </c>
      <c r="G53" s="20" t="s">
        <v>16</v>
      </c>
      <c r="H53" s="20" t="s">
        <v>16</v>
      </c>
      <c r="I53" s="20" t="s">
        <v>16</v>
      </c>
      <c r="J53" s="20" t="s">
        <v>16</v>
      </c>
      <c r="K53" s="37" t="s">
        <v>16</v>
      </c>
    </row>
    <row r="54" customFormat="false" ht="24.75" hidden="false" customHeight="true" outlineLevel="0" collapsed="false">
      <c r="A54" s="13"/>
      <c r="B54" s="39" t="s">
        <v>120</v>
      </c>
      <c r="C54" s="40" t="n">
        <v>15</v>
      </c>
      <c r="D54" s="40" t="n">
        <v>6</v>
      </c>
      <c r="E54" s="39" t="s">
        <v>124</v>
      </c>
      <c r="F54" s="39"/>
      <c r="G54" s="39" t="s">
        <v>125</v>
      </c>
      <c r="H54" s="39"/>
      <c r="I54" s="39"/>
      <c r="J54" s="39"/>
      <c r="K54" s="39" t="s">
        <v>126</v>
      </c>
    </row>
    <row r="55" customFormat="false" ht="28.5" hidden="false" customHeight="true" outlineLevel="0" collapsed="false">
      <c r="A55" s="13"/>
      <c r="B55" s="13" t="s">
        <v>127</v>
      </c>
      <c r="C55" s="34" t="n">
        <v>12</v>
      </c>
      <c r="D55" s="34" t="n">
        <v>12</v>
      </c>
      <c r="E55" s="13"/>
      <c r="F55" s="13"/>
      <c r="G55" s="13"/>
      <c r="H55" s="13" t="s">
        <v>128</v>
      </c>
      <c r="I55" s="13" t="s">
        <v>129</v>
      </c>
      <c r="J55" s="13" t="s">
        <v>130</v>
      </c>
      <c r="K55" s="13" t="s">
        <v>131</v>
      </c>
    </row>
    <row r="56" customFormat="false" ht="36" hidden="false" customHeight="true" outlineLevel="0" collapsed="false">
      <c r="A56" s="13"/>
      <c r="B56" s="13" t="s">
        <v>132</v>
      </c>
      <c r="C56" s="34" t="n">
        <v>5</v>
      </c>
      <c r="D56" s="34" t="n">
        <v>12</v>
      </c>
      <c r="E56" s="13" t="s">
        <v>133</v>
      </c>
      <c r="F56" s="13"/>
      <c r="G56" s="13" t="s">
        <v>134</v>
      </c>
      <c r="H56" s="13" t="s">
        <v>27</v>
      </c>
      <c r="I56" s="13" t="s">
        <v>135</v>
      </c>
      <c r="J56" s="13" t="s">
        <v>136</v>
      </c>
      <c r="K56" s="13" t="s">
        <v>137</v>
      </c>
    </row>
    <row r="57" customFormat="false" ht="15.75" hidden="false" customHeight="false" outlineLevel="0" collapsed="false">
      <c r="A57" s="35" t="s">
        <v>138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27" hidden="false" customHeight="true" outlineLevel="0" collapsed="false">
      <c r="A58" s="13" t="s">
        <v>139</v>
      </c>
      <c r="B58" s="13" t="s">
        <v>140</v>
      </c>
      <c r="C58" s="34" t="n">
        <v>15</v>
      </c>
      <c r="D58" s="34" t="n">
        <v>6</v>
      </c>
      <c r="E58" s="13"/>
      <c r="F58" s="59" t="s">
        <v>63</v>
      </c>
      <c r="G58" s="13"/>
      <c r="H58" s="13" t="str">
        <f aca="false">$F$58</f>
        <v>16.45-18.15            </v>
      </c>
      <c r="I58" s="13"/>
      <c r="J58" s="59" t="s">
        <v>141</v>
      </c>
      <c r="K58" s="18"/>
    </row>
    <row r="59" customFormat="false" ht="27" hidden="false" customHeight="true" outlineLevel="0" collapsed="false">
      <c r="A59" s="13"/>
      <c r="B59" s="13" t="s">
        <v>142</v>
      </c>
      <c r="C59" s="34" t="n">
        <v>15</v>
      </c>
      <c r="D59" s="34" t="n">
        <v>6</v>
      </c>
      <c r="E59" s="13"/>
      <c r="F59" s="59" t="s">
        <v>74</v>
      </c>
      <c r="G59" s="13"/>
      <c r="H59" s="59" t="s">
        <v>74</v>
      </c>
      <c r="I59" s="13"/>
      <c r="J59" s="59" t="s">
        <v>143</v>
      </c>
      <c r="K59" s="18"/>
    </row>
    <row r="60" customFormat="false" ht="30.75" hidden="false" customHeight="true" outlineLevel="0" collapsed="false">
      <c r="A60" s="13"/>
      <c r="B60" s="20" t="s">
        <v>144</v>
      </c>
      <c r="C60" s="51" t="n">
        <v>14</v>
      </c>
      <c r="D60" s="51" t="n">
        <v>9</v>
      </c>
      <c r="E60" s="59" t="s">
        <v>145</v>
      </c>
      <c r="G60" s="13" t="s">
        <v>146</v>
      </c>
      <c r="H60" s="32"/>
      <c r="I60" s="32"/>
      <c r="J60" s="32"/>
      <c r="K60" s="13" t="s">
        <v>147</v>
      </c>
    </row>
    <row r="61" customFormat="false" ht="27" hidden="false" customHeight="true" outlineLevel="0" collapsed="false">
      <c r="A61" s="13" t="s">
        <v>148</v>
      </c>
      <c r="B61" s="60" t="s">
        <v>149</v>
      </c>
      <c r="C61" s="60" t="s">
        <v>150</v>
      </c>
      <c r="D61" s="60" t="s">
        <v>151</v>
      </c>
      <c r="E61" s="13"/>
      <c r="F61" s="59" t="s">
        <v>152</v>
      </c>
      <c r="G61" s="13"/>
      <c r="H61" s="13" t="str">
        <f aca="false">$F$61</f>
        <v>15.00-16.30         </v>
      </c>
      <c r="I61" s="13"/>
      <c r="J61" s="13"/>
      <c r="K61" s="13" t="s">
        <v>153</v>
      </c>
    </row>
    <row r="62" customFormat="false" ht="27" hidden="false" customHeight="true" outlineLevel="0" collapsed="false">
      <c r="A62" s="13"/>
      <c r="B62" s="13" t="s">
        <v>154</v>
      </c>
      <c r="C62" s="13" t="n">
        <f aca="false">C65</f>
        <v>15</v>
      </c>
      <c r="D62" s="13" t="n">
        <f aca="false">D65</f>
        <v>6</v>
      </c>
      <c r="E62" s="13"/>
      <c r="F62" s="59" t="s">
        <v>155</v>
      </c>
      <c r="G62" s="13"/>
      <c r="H62" s="59" t="s">
        <v>156</v>
      </c>
      <c r="I62" s="13"/>
      <c r="J62" s="59" t="s">
        <v>157</v>
      </c>
      <c r="K62" s="18"/>
    </row>
    <row r="63" customFormat="false" ht="30.75" hidden="false" customHeight="true" outlineLevel="0" collapsed="false">
      <c r="A63" s="13"/>
      <c r="B63" s="30" t="s">
        <v>158</v>
      </c>
      <c r="C63" s="61" t="n">
        <v>15</v>
      </c>
      <c r="D63" s="61" t="n">
        <v>6</v>
      </c>
      <c r="E63" s="32"/>
      <c r="F63" s="62"/>
      <c r="G63" s="13" t="s">
        <v>159</v>
      </c>
      <c r="H63" s="32"/>
      <c r="I63" s="32"/>
      <c r="J63" s="13" t="s">
        <v>160</v>
      </c>
      <c r="K63" s="59" t="s">
        <v>161</v>
      </c>
    </row>
    <row r="64" customFormat="false" ht="28.5" hidden="false" customHeight="true" outlineLevel="0" collapsed="false">
      <c r="A64" s="13"/>
      <c r="B64" s="13" t="s">
        <v>61</v>
      </c>
      <c r="C64" s="13" t="n">
        <v>14</v>
      </c>
      <c r="D64" s="13" t="n">
        <v>9</v>
      </c>
      <c r="E64" s="59" t="s">
        <v>162</v>
      </c>
      <c r="F64" s="48"/>
      <c r="G64" s="13"/>
      <c r="H64" s="59" t="s">
        <v>163</v>
      </c>
      <c r="I64" s="13"/>
      <c r="J64" s="59" t="s">
        <v>164</v>
      </c>
      <c r="K64" s="59" t="s">
        <v>165</v>
      </c>
    </row>
    <row r="65" customFormat="false" ht="24.75" hidden="false" customHeight="true" outlineLevel="0" collapsed="false">
      <c r="A65" s="33" t="s">
        <v>166</v>
      </c>
      <c r="B65" s="34" t="s">
        <v>120</v>
      </c>
      <c r="C65" s="34" t="n">
        <v>15</v>
      </c>
      <c r="D65" s="34" t="n">
        <v>6</v>
      </c>
      <c r="E65" s="13"/>
      <c r="F65" s="59" t="s">
        <v>167</v>
      </c>
      <c r="G65" s="13"/>
      <c r="H65" s="59" t="s">
        <v>74</v>
      </c>
      <c r="I65" s="13"/>
      <c r="J65" s="59" t="s">
        <v>168</v>
      </c>
      <c r="K65" s="13" t="s">
        <v>31</v>
      </c>
    </row>
    <row r="66" customFormat="false" ht="15" hidden="false" customHeight="true" outlineLevel="0" collapsed="false">
      <c r="A66" s="33"/>
      <c r="B66" s="32"/>
      <c r="C66" s="32"/>
      <c r="D66" s="32"/>
      <c r="E66" s="32"/>
      <c r="F66" s="32"/>
      <c r="G66" s="32"/>
      <c r="H66" s="32"/>
      <c r="I66" s="32"/>
      <c r="J66" s="32"/>
      <c r="K66" s="18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63"/>
      <c r="K67" s="6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63"/>
      <c r="K68" s="63"/>
    </row>
    <row r="72" customFormat="false" ht="15.75" hidden="false" customHeight="false" outlineLevel="0" collapsed="false">
      <c r="A72" s="1" t="s">
        <v>169</v>
      </c>
      <c r="B72" s="1"/>
      <c r="C72" s="1"/>
      <c r="D72" s="1"/>
      <c r="E72" s="1"/>
      <c r="F72" s="1"/>
    </row>
  </sheetData>
  <mergeCells count="84">
    <mergeCell ref="I1:K1"/>
    <mergeCell ref="I2:K2"/>
    <mergeCell ref="I3:K3"/>
    <mergeCell ref="A6:K6"/>
    <mergeCell ref="A8:K8"/>
    <mergeCell ref="A9:A10"/>
    <mergeCell ref="B9:B10"/>
    <mergeCell ref="C9:C10"/>
    <mergeCell ref="D9:D10"/>
    <mergeCell ref="A11:A16"/>
    <mergeCell ref="B13:B15"/>
    <mergeCell ref="A17:A21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2:A23"/>
    <mergeCell ref="A24:K24"/>
    <mergeCell ref="A25:A27"/>
    <mergeCell ref="A28:A30"/>
    <mergeCell ref="A31:A3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40:K40"/>
    <mergeCell ref="A41:A43"/>
    <mergeCell ref="B41:B42"/>
    <mergeCell ref="C41:C42"/>
    <mergeCell ref="D41:D42"/>
    <mergeCell ref="A44:A45"/>
    <mergeCell ref="A46:A47"/>
    <mergeCell ref="A48:A49"/>
    <mergeCell ref="A51:K51"/>
    <mergeCell ref="A52:A56"/>
    <mergeCell ref="B52:B53"/>
    <mergeCell ref="C52:C53"/>
    <mergeCell ref="D52:D53"/>
    <mergeCell ref="A57:K57"/>
    <mergeCell ref="A58:A60"/>
    <mergeCell ref="A61:A64"/>
    <mergeCell ref="A65:A66"/>
    <mergeCell ref="A72:F72"/>
  </mergeCell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3:43:14Z</dcterms:created>
  <dc:creator>BezrukovaNSh</dc:creator>
  <dc:description/>
  <dc:language>en-US</dc:language>
  <cp:lastModifiedBy>Admin</cp:lastModifiedBy>
  <cp:lastPrinted>2020-03-24T09:25:56Z</cp:lastPrinted>
  <dcterms:modified xsi:type="dcterms:W3CDTF">2020-04-03T16:09:14Z</dcterms:modified>
  <cp:revision>0</cp:revision>
  <dc:subject/>
  <dc:title/>
</cp:coreProperties>
</file>